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_ED" sheetId="1" state="visible" r:id="rId2"/>
    <sheet name="Malatti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Tabella paga dei lavoratori EDILI in vigore dal 1 aprile 2010 per la provincia di Salerno a seguito </t>
  </si>
  <si>
    <t xml:space="preserve">del rinnovo del Contratto Collettivo Nazionale del 19 aprile 2010</t>
  </si>
  <si>
    <t xml:space="preserve">O P E R A I</t>
  </si>
  <si>
    <t xml:space="preserve">Categoria</t>
  </si>
  <si>
    <t xml:space="preserve">Paga Base</t>
  </si>
  <si>
    <t xml:space="preserve">Idenn.Settore</t>
  </si>
  <si>
    <t xml:space="preserve">Contigenza</t>
  </si>
  <si>
    <t xml:space="preserve">Accordo del</t>
  </si>
  <si>
    <t xml:space="preserve">Elemen.Econ.</t>
  </si>
  <si>
    <t xml:space="preserve">Tot.Orario</t>
  </si>
  <si>
    <t xml:space="preserve">Cassa Edile</t>
  </si>
  <si>
    <t xml:space="preserve">Rid.  Orario  Lav.</t>
  </si>
  <si>
    <t xml:space="preserve">Territoriale</t>
  </si>
  <si>
    <t xml:space="preserve">Acc. 14,20%</t>
  </si>
  <si>
    <t xml:space="preserve">4° LIV. S. Spec.</t>
  </si>
  <si>
    <t xml:space="preserve">3° LIV. Spec.</t>
  </si>
  <si>
    <t xml:space="preserve">2° LIV. Qual.</t>
  </si>
  <si>
    <t xml:space="preserve">1° LIV. Operaio</t>
  </si>
  <si>
    <t xml:space="preserve">Sui i periodi di malattia, va accantonato in cassa edile il 14,20%. Sui periodi di infortunio</t>
  </si>
  <si>
    <t xml:space="preserve">INDENNITA SOSTITUTIVA DI MENSA  = € 0,60</t>
  </si>
  <si>
    <t xml:space="preserve">dal 4° giorno al 90° giorno l'accantonamento è del 5.70% (7,40% lordo), dal 91° giorno in poi l'accantonamento </t>
  </si>
  <si>
    <t xml:space="preserve">INDENNITA' DI TRASPORTO = € 0,28 </t>
  </si>
  <si>
    <t xml:space="preserve">è del 3.60% (4,60%lordo). Sui periodi di carenza l'accantonamento è del 14.20% e l'impresa corrispondera' il 4.95%</t>
  </si>
  <si>
    <t xml:space="preserve">I M P I E G A T I</t>
  </si>
  <si>
    <t xml:space="preserve">Premio di</t>
  </si>
  <si>
    <t xml:space="preserve">Idenn.Sost.</t>
  </si>
  <si>
    <t xml:space="preserve">TOTALE</t>
  </si>
  <si>
    <t xml:space="preserve">Produzione</t>
  </si>
  <si>
    <t xml:space="preserve">Mensa</t>
  </si>
  <si>
    <t xml:space="preserve">Trasporto</t>
  </si>
  <si>
    <t xml:space="preserve">Stipendio</t>
  </si>
  <si>
    <t xml:space="preserve">7° LIV. Quadri 1°S.</t>
  </si>
  <si>
    <t xml:space="preserve">6° LIV. Prima</t>
  </si>
  <si>
    <t xml:space="preserve">5° LIV. Seconda</t>
  </si>
  <si>
    <t xml:space="preserve">4° LIV. Terza Ass.T.</t>
  </si>
  <si>
    <t xml:space="preserve">3° LIV. Terza</t>
  </si>
  <si>
    <t xml:space="preserve">2° LIV. Quarta</t>
  </si>
  <si>
    <t xml:space="preserve">1° LIV. Qu.ta 1° imp.</t>
  </si>
  <si>
    <t xml:space="preserve">prossimo aumento nazionale 1/2011</t>
  </si>
  <si>
    <t xml:space="preserve">TABELLA PER LE INTEGRAZIONI MALATTIA ED INFORTUNIO  in vigore dal 1 aprile 2010 per la Provincia di Salerno a seguito del rinnovo del C.C.N.L. del 19 aprile 2010</t>
  </si>
  <si>
    <t xml:space="preserve"> </t>
  </si>
  <si>
    <t xml:space="preserve">MALATTIA </t>
  </si>
  <si>
    <t xml:space="preserve">INFORTUNIO</t>
  </si>
  <si>
    <t xml:space="preserve">TABELLA "B"</t>
  </si>
  <si>
    <t xml:space="preserve">TABELLA "A"</t>
  </si>
  <si>
    <t xml:space="preserve">TABELLA  "B"</t>
  </si>
  <si>
    <t xml:space="preserve">DESCRIZIONE</t>
  </si>
  <si>
    <t xml:space="preserve">Paga Oraria</t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 6 gg.</t>
    </r>
    <r>
      <rPr>
        <sz val="10"/>
        <rFont val="Garamond"/>
        <family val="1"/>
      </rPr>
      <t xml:space="preserve"> Lun.-Sab.</t>
    </r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10 gg. </t>
    </r>
    <r>
      <rPr>
        <sz val="10"/>
        <rFont val="Garamond"/>
        <family val="1"/>
      </rPr>
      <t xml:space="preserve">Lun.-Sab.</t>
    </r>
  </si>
  <si>
    <t xml:space="preserve">dal 4° gg. al 20° gg. Lun.-Sab.</t>
  </si>
  <si>
    <t xml:space="preserve">dal 21° gg. al 180° gg. Lun.-Sab.</t>
  </si>
  <si>
    <t xml:space="preserve">dal 181° gg.   al 270°gg. Lun.-Sab.</t>
  </si>
  <si>
    <t xml:space="preserve">dal 181° gg. al  270°  gg. Lun.-Sab.</t>
  </si>
  <si>
    <t xml:space="preserve">Carenza 1°-2°-3° gg. Lun.-Sab.</t>
  </si>
  <si>
    <t xml:space="preserve">dal 4° gg. al 90° gg. Tutti</t>
  </si>
  <si>
    <t xml:space="preserve">dal 91°gg. Tutti</t>
  </si>
  <si>
    <t xml:space="preserve">dal 91°gg. Tutti </t>
  </si>
  <si>
    <t xml:space="preserve">COEFFICIENTI</t>
  </si>
  <si>
    <t xml:space="preserve">OPERAIO 4° LIVELLO</t>
  </si>
  <si>
    <t xml:space="preserve">Sup. Specializ.</t>
  </si>
  <si>
    <t xml:space="preserve">OPERAIO 3° LIVELLO</t>
  </si>
  <si>
    <t xml:space="preserve">Specializzato</t>
  </si>
  <si>
    <t xml:space="preserve">OPERAIO 2° LIVELLO</t>
  </si>
  <si>
    <t xml:space="preserve">Qualificato</t>
  </si>
  <si>
    <t xml:space="preserve">OPERAIO 1° LIVELLO</t>
  </si>
  <si>
    <t xml:space="preserve">Comune</t>
  </si>
  <si>
    <t xml:space="preserve">CALCOLO PER LA DETERMINAZIONE DELLA QUOTA GIORNALIERA PER 40 ORE SETTIMANALI</t>
  </si>
  <si>
    <t xml:space="preserve">ANNOTAZIONI</t>
  </si>
  <si>
    <t xml:space="preserve">MALATTIA:       PAGA ORARIA X 40 : 6 X COEFFICIENTE = QUOTA GIORNALIERA </t>
  </si>
  <si>
    <t xml:space="preserve">TABELLA (B) : RIMBORSO DELLA CASSA EDILE ALLE IMPRESE.                                                  TABELLA (A) : TRATTAMENTO ECONOMICO DA EROGARE AL LAVORATORE</t>
  </si>
  <si>
    <t xml:space="preserve">INFORTUNIO: PAGA ORARIA X 40 : 7 X COEFFICIENTE = QUOTA GIORNALIERA </t>
  </si>
  <si>
    <t xml:space="preserve">INFORTUNIO CARENZA: PAGA ORARIA X 40 : 6 X COEFFICIENTE = QUOTA GIORNALIERA </t>
  </si>
  <si>
    <t xml:space="preserve">N.B. LA DECORRENZA DELL'INFORTUNIO INIZIA IL GIORNO SUCCESSIVO, IN QUANTO IL GIORNO DELL'EVENTO E' A TOTALE CARICO DELL'AZIEND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%"/>
    <numFmt numFmtId="167" formatCode="[$-409]#,##0_);[RED]\(#,##0\)"/>
    <numFmt numFmtId="168" formatCode="#,##0.000;[RED]\-#,##0.000"/>
    <numFmt numFmtId="169" formatCode="0.000"/>
    <numFmt numFmtId="170" formatCode="[$-409]#,##0.00_);[RED]\(#,##0.00\)"/>
    <numFmt numFmtId="171" formatCode="0.0000"/>
    <numFmt numFmtId="172" formatCode="_-* #,##0.00_-;\-* #,##0.00_-;_-* \-_-;_-@_-"/>
    <numFmt numFmtId="173" formatCode="#,##0.00_ ;\-#,##0.00\ "/>
    <numFmt numFmtId="174" formatCode="_-* #,##0.00_-;\-* #,##0.00_-;_-* \-??_-;_-@_-"/>
    <numFmt numFmtId="175" formatCode="[$-409]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MS Sans Serif"/>
      <family val="0"/>
    </font>
    <font>
      <b val="true"/>
      <sz val="18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1"/>
      <name val="Arial"/>
      <family val="2"/>
    </font>
    <font>
      <b val="true"/>
      <sz val="15"/>
      <name val="Garamond"/>
      <family val="1"/>
    </font>
    <font>
      <b val="true"/>
      <sz val="12"/>
      <name val="Arial"/>
      <family val="2"/>
    </font>
    <font>
      <b val="true"/>
      <sz val="20"/>
      <name val="Garamond"/>
      <family val="1"/>
    </font>
    <font>
      <sz val="12"/>
      <name val="MS Sans Serif"/>
      <family val="2"/>
    </font>
    <font>
      <b val="true"/>
      <sz val="10"/>
      <name val="Garamond"/>
      <family val="1"/>
    </font>
    <font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56"/>
    <col collapsed="false" customWidth="true" hidden="false" outlineLevel="0" max="4" min="3" style="0" width="15.56"/>
    <col collapsed="false" customWidth="true" hidden="false" outlineLevel="0" max="5" min="5" style="0" width="13.56"/>
    <col collapsed="false" customWidth="true" hidden="false" outlineLevel="0" max="6" min="6" style="0" width="14.85"/>
    <col collapsed="false" customWidth="true" hidden="false" outlineLevel="0" max="7" min="7" style="0" width="15.42"/>
    <col collapsed="false" customWidth="true" hidden="false" outlineLevel="0" max="8" min="8" style="0" width="12.28"/>
    <col collapsed="false" customWidth="true" hidden="false" outlineLevel="0" max="9" min="9" style="0" width="13.7"/>
    <col collapsed="false" customWidth="true" hidden="false" outlineLevel="0" max="10" min="10" style="0" width="16.56"/>
    <col collapsed="false" customWidth="true" hidden="false" outlineLevel="0" max="11" min="11" style="0" width="16.7"/>
  </cols>
  <sheetData>
    <row r="2" customFormat="false" ht="13.5" hidden="false" customHeight="false" outlineLevel="0" collapsed="false"/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3"/>
      <c r="O3" s="3"/>
      <c r="P3" s="3"/>
      <c r="Q3" s="3"/>
    </row>
    <row r="4" customFormat="false" ht="36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3"/>
      <c r="N4" s="3"/>
      <c r="O4" s="3"/>
      <c r="P4" s="3"/>
      <c r="Q4" s="3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  <c r="Q5" s="3"/>
    </row>
    <row r="6" customFormat="false" ht="24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11" customFormat="true" ht="17.2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0</v>
      </c>
      <c r="J7" s="10" t="s">
        <v>11</v>
      </c>
    </row>
    <row r="8" s="11" customFormat="true" ht="15.75" hidden="false" customHeight="true" outlineLevel="0" collapsed="false">
      <c r="A8" s="12"/>
      <c r="B8" s="13"/>
      <c r="C8" s="14"/>
      <c r="D8" s="13"/>
      <c r="E8" s="15" t="n">
        <v>33816</v>
      </c>
      <c r="F8" s="15" t="s">
        <v>12</v>
      </c>
      <c r="G8" s="13"/>
      <c r="H8" s="16" t="n">
        <v>0.185</v>
      </c>
      <c r="I8" s="17" t="s">
        <v>13</v>
      </c>
      <c r="J8" s="18" t="n">
        <v>0.0495</v>
      </c>
    </row>
    <row r="9" customFormat="false" ht="24.95" hidden="false" customHeight="true" outlineLevel="0" collapsed="false">
      <c r="A9" s="19" t="s">
        <v>14</v>
      </c>
      <c r="B9" s="20" t="n">
        <v>5.98</v>
      </c>
      <c r="C9" s="20" t="n">
        <v>1.15</v>
      </c>
      <c r="D9" s="20" t="n">
        <f aca="false">5834.01/1936.27</f>
        <v>3.01301471385706</v>
      </c>
      <c r="E9" s="20" t="n">
        <f aca="false">115.61/1936.27</f>
        <v>0.0597075821037355</v>
      </c>
      <c r="F9" s="20" t="n">
        <v>0.339</v>
      </c>
      <c r="G9" s="21" t="n">
        <f aca="false">SUM(B9:F9)</f>
        <v>10.5417222959608</v>
      </c>
      <c r="H9" s="20" t="n">
        <f aca="false">G9*18.5%</f>
        <v>1.95021862475275</v>
      </c>
      <c r="I9" s="22" t="n">
        <f aca="false">G9*14.2%</f>
        <v>1.49692456602643</v>
      </c>
      <c r="J9" s="23" t="n">
        <f aca="false">G9*4.95%</f>
        <v>0.521815253650059</v>
      </c>
      <c r="K9" s="24"/>
    </row>
    <row r="10" customFormat="false" ht="24.95" hidden="false" customHeight="true" outlineLevel="0" collapsed="false">
      <c r="A10" s="19" t="s">
        <v>15</v>
      </c>
      <c r="B10" s="20" t="n">
        <v>5.56</v>
      </c>
      <c r="C10" s="20" t="n">
        <v>1.0828</v>
      </c>
      <c r="D10" s="20" t="n">
        <f aca="false">5810.56/1936.27</f>
        <v>3.00090379957341</v>
      </c>
      <c r="E10" s="20" t="n">
        <f aca="false">115.61/1936.27</f>
        <v>0.0597075821037355</v>
      </c>
      <c r="F10" s="20" t="n">
        <v>0.314</v>
      </c>
      <c r="G10" s="21" t="n">
        <f aca="false">SUM(B10:F10)</f>
        <v>10.0174113816771</v>
      </c>
      <c r="H10" s="20" t="n">
        <f aca="false">G10*18.5%</f>
        <v>1.85322110561027</v>
      </c>
      <c r="I10" s="22" t="n">
        <f aca="false">G10*14.2%</f>
        <v>1.42247241619815</v>
      </c>
      <c r="J10" s="23" t="n">
        <f aca="false">G10*4.95%</f>
        <v>0.495861863393019</v>
      </c>
    </row>
    <row r="11" customFormat="false" ht="24.95" hidden="false" customHeight="true" outlineLevel="0" collapsed="false">
      <c r="A11" s="19" t="s">
        <v>16</v>
      </c>
      <c r="B11" s="20" t="n">
        <v>5</v>
      </c>
      <c r="C11" s="20" t="n">
        <v>0.9775</v>
      </c>
      <c r="D11" s="20" t="n">
        <f aca="false">5780.06/1936.27</f>
        <v>2.98515186415118</v>
      </c>
      <c r="E11" s="20" t="n">
        <f aca="false">115.61/1936.27</f>
        <v>0.0597075821037355</v>
      </c>
      <c r="F11" s="20" t="n">
        <v>0.283</v>
      </c>
      <c r="G11" s="21" t="n">
        <f aca="false">SUM(B11:F11)</f>
        <v>9.30535944625491</v>
      </c>
      <c r="H11" s="20" t="n">
        <f aca="false">G11*18.5%</f>
        <v>1.72149149755716</v>
      </c>
      <c r="I11" s="22" t="n">
        <f aca="false">G11*14.2%</f>
        <v>1.3213610413682</v>
      </c>
      <c r="J11" s="23" t="n">
        <f aca="false">G11*4.95%</f>
        <v>0.460615292589618</v>
      </c>
    </row>
    <row r="12" customFormat="false" ht="24.95" hidden="false" customHeight="true" outlineLevel="0" collapsed="false">
      <c r="A12" s="25" t="s">
        <v>17</v>
      </c>
      <c r="B12" s="26" t="n">
        <v>4.27</v>
      </c>
      <c r="C12" s="26" t="n">
        <v>0.842</v>
      </c>
      <c r="D12" s="26" t="n">
        <f aca="false">5740.19/1936.27</f>
        <v>2.96456072758448</v>
      </c>
      <c r="E12" s="27" t="n">
        <f aca="false">115.61/1936.27</f>
        <v>0.0597075821037355</v>
      </c>
      <c r="F12" s="28" t="n">
        <v>0.242</v>
      </c>
      <c r="G12" s="29" t="n">
        <f aca="false">SUM(B12:F12)</f>
        <v>8.37826830968822</v>
      </c>
      <c r="H12" s="26" t="n">
        <f aca="false">G12*18.5%</f>
        <v>1.54997963729232</v>
      </c>
      <c r="I12" s="27" t="n">
        <f aca="false">G12*14.2%</f>
        <v>1.18971409997573</v>
      </c>
      <c r="J12" s="30" t="n">
        <f aca="false">G12*4.95%</f>
        <v>0.414724281329567</v>
      </c>
    </row>
    <row r="13" customFormat="false" ht="15" hidden="false" customHeight="true" outlineLevel="0" collapsed="false">
      <c r="A13" s="31"/>
      <c r="B13" s="32"/>
      <c r="C13" s="33"/>
      <c r="D13" s="34" t="s">
        <v>18</v>
      </c>
      <c r="E13" s="35"/>
      <c r="F13" s="35"/>
      <c r="G13" s="35"/>
      <c r="H13" s="35"/>
      <c r="I13" s="35"/>
      <c r="J13" s="36"/>
    </row>
    <row r="14" customFormat="false" ht="15" hidden="false" customHeight="true" outlineLevel="0" collapsed="false">
      <c r="A14" s="37" t="s">
        <v>19</v>
      </c>
      <c r="B14" s="37"/>
      <c r="C14" s="37"/>
      <c r="D14" s="34" t="s">
        <v>20</v>
      </c>
      <c r="E14" s="35"/>
      <c r="F14" s="35"/>
      <c r="G14" s="35"/>
      <c r="H14" s="35"/>
      <c r="I14" s="35"/>
      <c r="J14" s="36"/>
    </row>
    <row r="15" customFormat="false" ht="15.75" hidden="false" customHeight="true" outlineLevel="0" collapsed="false">
      <c r="A15" s="38" t="s">
        <v>21</v>
      </c>
      <c r="B15" s="38"/>
      <c r="C15" s="38"/>
      <c r="D15" s="39" t="s">
        <v>22</v>
      </c>
      <c r="E15" s="40"/>
      <c r="F15" s="40"/>
      <c r="G15" s="40"/>
      <c r="H15" s="40"/>
      <c r="I15" s="40"/>
      <c r="J15" s="41"/>
    </row>
    <row r="16" customFormat="false" ht="13.5" hidden="false" customHeight="false" outlineLevel="0" collapsed="false"/>
    <row r="17" customFormat="false" ht="24" hidden="false" customHeight="false" outlineLevel="0" collapsed="false">
      <c r="A17" s="42" t="s">
        <v>2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15.75" hidden="false" customHeight="false" outlineLevel="0" collapsed="false">
      <c r="A18" s="7" t="s">
        <v>3</v>
      </c>
      <c r="B18" s="8" t="s">
        <v>4</v>
      </c>
      <c r="C18" s="8" t="s">
        <v>24</v>
      </c>
      <c r="D18" s="8" t="s">
        <v>6</v>
      </c>
      <c r="E18" s="8" t="s">
        <v>7</v>
      </c>
      <c r="F18" s="8" t="s">
        <v>8</v>
      </c>
      <c r="G18" s="8" t="s">
        <v>25</v>
      </c>
      <c r="H18" s="8" t="s">
        <v>25</v>
      </c>
      <c r="I18" s="10" t="s">
        <v>26</v>
      </c>
    </row>
    <row r="19" customFormat="false" ht="15" hidden="false" customHeight="false" outlineLevel="0" collapsed="false">
      <c r="A19" s="12"/>
      <c r="B19" s="13"/>
      <c r="C19" s="14" t="s">
        <v>27</v>
      </c>
      <c r="D19" s="13"/>
      <c r="E19" s="15" t="n">
        <v>33816</v>
      </c>
      <c r="F19" s="15" t="s">
        <v>12</v>
      </c>
      <c r="G19" s="14" t="s">
        <v>28</v>
      </c>
      <c r="H19" s="14" t="s">
        <v>29</v>
      </c>
      <c r="I19" s="43" t="s">
        <v>30</v>
      </c>
    </row>
    <row r="20" customFormat="false" ht="24.75" hidden="false" customHeight="true" outlineLevel="0" collapsed="false">
      <c r="A20" s="19" t="s">
        <v>31</v>
      </c>
      <c r="B20" s="44" t="n">
        <v>1478.71</v>
      </c>
      <c r="C20" s="20" t="n">
        <v>291.477</v>
      </c>
      <c r="D20" s="20" t="n">
        <f aca="false">1033628/1936.27</f>
        <v>533.824311692068</v>
      </c>
      <c r="E20" s="20" t="n">
        <f aca="false">20000/1936.27</f>
        <v>10.3291379817897</v>
      </c>
      <c r="F20" s="20" t="n">
        <v>83.801</v>
      </c>
      <c r="G20" s="20" t="n">
        <v>103.8</v>
      </c>
      <c r="H20" s="20" t="n">
        <v>47.57</v>
      </c>
      <c r="I20" s="45" t="n">
        <f aca="false">SUM(B20:H20)</f>
        <v>2549.51144967386</v>
      </c>
      <c r="J20" s="46"/>
      <c r="K20" s="46"/>
      <c r="L20" s="46"/>
    </row>
    <row r="21" customFormat="false" ht="24.75" hidden="false" customHeight="true" outlineLevel="0" collapsed="false">
      <c r="A21" s="19" t="s">
        <v>32</v>
      </c>
      <c r="B21" s="44" t="n">
        <v>1330.83</v>
      </c>
      <c r="C21" s="20" t="n">
        <v>267.793</v>
      </c>
      <c r="D21" s="20" t="n">
        <f aca="false">1025513/1936.27</f>
        <v>529.633263955957</v>
      </c>
      <c r="E21" s="20" t="n">
        <f aca="false">20000/1936.27</f>
        <v>10.3291379817897</v>
      </c>
      <c r="F21" s="20" t="n">
        <v>75.421</v>
      </c>
      <c r="G21" s="20" t="n">
        <v>103.8</v>
      </c>
      <c r="H21" s="20" t="n">
        <v>47.57</v>
      </c>
      <c r="I21" s="45" t="n">
        <f aca="false">SUM(B21:H21)</f>
        <v>2365.37640193775</v>
      </c>
      <c r="J21" s="46"/>
      <c r="K21" s="46"/>
      <c r="L21" s="46"/>
    </row>
    <row r="22" customFormat="false" ht="24.75" hidden="false" customHeight="true" outlineLevel="0" collapsed="false">
      <c r="A22" s="19" t="s">
        <v>33</v>
      </c>
      <c r="B22" s="44" t="n">
        <v>1109.02</v>
      </c>
      <c r="C22" s="20" t="n">
        <v>222.608</v>
      </c>
      <c r="D22" s="20" t="n">
        <f aca="false">1013339/1936.27</f>
        <v>523.345917666441</v>
      </c>
      <c r="E22" s="20" t="n">
        <f aca="false">20000/1936.27</f>
        <v>10.3291379817897</v>
      </c>
      <c r="F22" s="20" t="n">
        <v>62.85</v>
      </c>
      <c r="G22" s="20" t="n">
        <v>103.8</v>
      </c>
      <c r="H22" s="20" t="n">
        <v>47.57</v>
      </c>
      <c r="I22" s="45" t="n">
        <f aca="false">SUM(B22:H22)</f>
        <v>2079.52305564823</v>
      </c>
      <c r="J22" s="46"/>
      <c r="K22" s="46"/>
      <c r="L22" s="46"/>
    </row>
    <row r="23" customFormat="false" ht="24.75" hidden="false" customHeight="true" outlineLevel="0" collapsed="false">
      <c r="A23" s="19" t="s">
        <v>34</v>
      </c>
      <c r="B23" s="44" t="n">
        <v>1035.11</v>
      </c>
      <c r="C23" s="20" t="n">
        <v>200.642</v>
      </c>
      <c r="D23" s="20" t="n">
        <f aca="false">1009284/1936.27</f>
        <v>521.251684940633</v>
      </c>
      <c r="E23" s="20" t="n">
        <f aca="false">20000/1936.27</f>
        <v>10.3291379817897</v>
      </c>
      <c r="F23" s="20" t="n">
        <v>58.662</v>
      </c>
      <c r="G23" s="20" t="n">
        <v>103.8</v>
      </c>
      <c r="H23" s="20" t="n">
        <v>47.57</v>
      </c>
      <c r="I23" s="45" t="n">
        <f aca="false">SUM(B23:H23)</f>
        <v>1977.36482292242</v>
      </c>
      <c r="J23" s="46"/>
      <c r="K23" s="46"/>
      <c r="L23" s="46"/>
    </row>
    <row r="24" customFormat="false" ht="24.75" hidden="false" customHeight="true" outlineLevel="0" collapsed="false">
      <c r="A24" s="19" t="s">
        <v>35</v>
      </c>
      <c r="B24" s="44" t="n">
        <v>961.16</v>
      </c>
      <c r="C24" s="20" t="n">
        <v>184.5</v>
      </c>
      <c r="D24" s="20" t="n">
        <f aca="false">1005227/1936.27</f>
        <v>519.156419301027</v>
      </c>
      <c r="E24" s="20" t="n">
        <f aca="false">20000/1936.27</f>
        <v>10.3291379817897</v>
      </c>
      <c r="F24" s="20" t="n">
        <v>54.471</v>
      </c>
      <c r="G24" s="20" t="n">
        <v>103.8</v>
      </c>
      <c r="H24" s="20" t="n">
        <v>47.57</v>
      </c>
      <c r="I24" s="45" t="n">
        <f aca="false">SUM(B24:H24)</f>
        <v>1880.98655728282</v>
      </c>
      <c r="J24" s="46"/>
      <c r="K24" s="46"/>
      <c r="L24" s="46"/>
    </row>
    <row r="25" customFormat="false" ht="24.75" hidden="false" customHeight="true" outlineLevel="0" collapsed="false">
      <c r="A25" s="19" t="s">
        <v>36</v>
      </c>
      <c r="B25" s="44" t="n">
        <v>865.05</v>
      </c>
      <c r="C25" s="20" t="n">
        <v>166.648</v>
      </c>
      <c r="D25" s="20" t="n">
        <f aca="false">999950/1936.27</f>
        <v>516.431076244532</v>
      </c>
      <c r="E25" s="20" t="n">
        <f aca="false">20000/1936.27</f>
        <v>10.3291379817897</v>
      </c>
      <c r="F25" s="20" t="n">
        <v>49.024</v>
      </c>
      <c r="G25" s="20" t="n">
        <v>103.8</v>
      </c>
      <c r="H25" s="20" t="n">
        <v>47.57</v>
      </c>
      <c r="I25" s="45" t="n">
        <f aca="false">SUM(B25:H25)</f>
        <v>1758.85221422632</v>
      </c>
      <c r="J25" s="46"/>
      <c r="K25" s="46"/>
      <c r="L25" s="46"/>
    </row>
    <row r="26" customFormat="false" ht="24.75" hidden="false" customHeight="true" outlineLevel="0" collapsed="false">
      <c r="A26" s="47" t="s">
        <v>37</v>
      </c>
      <c r="B26" s="48" t="n">
        <v>739.36</v>
      </c>
      <c r="C26" s="49" t="n">
        <v>143.507</v>
      </c>
      <c r="D26" s="49" t="n">
        <f aca="false">993053/1936.27</f>
        <v>512.869073011512</v>
      </c>
      <c r="E26" s="50" t="n">
        <f aca="false">20000/1936.27</f>
        <v>10.3291379817897</v>
      </c>
      <c r="F26" s="50" t="n">
        <v>41.901</v>
      </c>
      <c r="G26" s="50" t="n">
        <v>103.8</v>
      </c>
      <c r="H26" s="50" t="n">
        <v>47.57</v>
      </c>
      <c r="I26" s="51" t="n">
        <f aca="false">SUM(B26:H26)</f>
        <v>1599.3362109933</v>
      </c>
      <c r="J26" s="46"/>
      <c r="K26" s="46"/>
      <c r="L26" s="46"/>
    </row>
    <row r="27" customFormat="false" ht="13.5" hidden="false" customHeight="false" outlineLevel="0" collapsed="false"/>
    <row r="28" customFormat="false" ht="15.75" hidden="false" customHeight="false" outlineLevel="0" collapsed="false">
      <c r="A28" s="52" t="s">
        <v>38</v>
      </c>
      <c r="C28" s="53"/>
      <c r="D28" s="53"/>
    </row>
    <row r="29" customFormat="false" ht="12.75" hidden="false" customHeight="false" outlineLevel="0" collapsed="false">
      <c r="C29" s="53"/>
      <c r="D29" s="53"/>
    </row>
    <row r="38" customFormat="false" ht="12.75" hidden="false" customHeight="false" outlineLevel="0" collapsed="false">
      <c r="B38" s="24"/>
    </row>
    <row r="40" customFormat="false" ht="12.75" hidden="false" customHeight="false" outlineLevel="0" collapsed="false">
      <c r="B40" s="24"/>
    </row>
  </sheetData>
  <mergeCells count="6">
    <mergeCell ref="A3:K3"/>
    <mergeCell ref="A4:K4"/>
    <mergeCell ref="A6:K6"/>
    <mergeCell ref="A14:C14"/>
    <mergeCell ref="A15:C15"/>
    <mergeCell ref="A17:K17"/>
  </mergeCells>
  <printOptions headings="false" gridLines="false" gridLinesSet="true" horizontalCentered="false" verticalCentered="true"/>
  <pageMargins left="0.640277777777778" right="0.559722222222222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1" width="12.13"/>
    <col collapsed="false" customWidth="true" hidden="false" outlineLevel="0" max="3" min="3" style="11" width="8.42"/>
    <col collapsed="false" customWidth="true" hidden="false" outlineLevel="0" max="6" min="4" style="11" width="8.28"/>
    <col collapsed="false" customWidth="true" hidden="false" outlineLevel="0" max="7" min="7" style="11" width="8.42"/>
    <col collapsed="false" customWidth="true" hidden="false" outlineLevel="0" max="8" min="8" style="0" width="8.28"/>
    <col collapsed="false" customWidth="true" hidden="false" outlineLevel="0" max="10" min="9" style="0" width="8.42"/>
    <col collapsed="false" customWidth="true" hidden="false" outlineLevel="0" max="11" min="11" style="0" width="8.28"/>
    <col collapsed="false" customWidth="true" hidden="false" outlineLevel="0" max="12" min="12" style="0" width="8.42"/>
    <col collapsed="false" customWidth="true" hidden="false" outlineLevel="0" max="13" min="13" style="0" width="2.56"/>
    <col collapsed="false" customWidth="true" hidden="false" outlineLevel="0" max="14" min="14" style="0" width="8.28"/>
    <col collapsed="false" customWidth="true" hidden="false" outlineLevel="0" max="16" min="15" style="0" width="8.42"/>
    <col collapsed="false" customWidth="true" hidden="false" outlineLevel="0" max="18" min="17" style="0" width="8.28"/>
    <col collapsed="false" customWidth="true" hidden="false" outlineLevel="0" max="19" min="19" style="0" width="8.42"/>
  </cols>
  <sheetData>
    <row r="1" customFormat="false" ht="17.25" hidden="false" customHeight="true" outlineLevel="0" collapsed="false"/>
    <row r="2" customFormat="false" ht="48" hidden="false" customHeight="true" outlineLevel="0" collapsed="false">
      <c r="A2" s="54" t="s">
        <v>3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" hidden="false" customHeight="true" outlineLevel="0" collapsed="false">
      <c r="A3" s="0" t="s">
        <v>40</v>
      </c>
    </row>
    <row r="4" customFormat="false" ht="22.5" hidden="false" customHeight="true" outlineLevel="0" collapsed="false">
      <c r="A4" s="55"/>
      <c r="C4" s="56" t="s">
        <v>41</v>
      </c>
      <c r="D4" s="56"/>
      <c r="E4" s="56"/>
      <c r="F4" s="56"/>
      <c r="G4" s="56"/>
      <c r="H4" s="56"/>
      <c r="I4" s="56"/>
      <c r="J4" s="56"/>
      <c r="K4" s="56"/>
      <c r="L4" s="56"/>
      <c r="N4" s="56" t="s">
        <v>42</v>
      </c>
      <c r="O4" s="56"/>
      <c r="P4" s="56"/>
      <c r="Q4" s="56"/>
      <c r="R4" s="56"/>
      <c r="S4" s="56"/>
    </row>
    <row r="5" customFormat="false" ht="22.5" hidden="false" customHeight="true" outlineLevel="0" collapsed="false">
      <c r="A5" s="55"/>
      <c r="C5" s="57" t="s">
        <v>43</v>
      </c>
      <c r="D5" s="57"/>
      <c r="E5" s="57"/>
      <c r="F5" s="57"/>
      <c r="G5" s="57"/>
      <c r="H5" s="57" t="s">
        <v>44</v>
      </c>
      <c r="I5" s="57"/>
      <c r="J5" s="57"/>
      <c r="K5" s="57"/>
      <c r="L5" s="57"/>
      <c r="N5" s="57" t="s">
        <v>45</v>
      </c>
      <c r="O5" s="57"/>
      <c r="P5" s="57"/>
      <c r="Q5" s="57" t="s">
        <v>44</v>
      </c>
      <c r="R5" s="57"/>
      <c r="S5" s="57"/>
    </row>
    <row r="6" customFormat="false" ht="60" hidden="false" customHeight="true" outlineLevel="0" collapsed="false">
      <c r="A6" s="58" t="s">
        <v>46</v>
      </c>
      <c r="B6" s="59" t="s">
        <v>47</v>
      </c>
      <c r="C6" s="60" t="s">
        <v>48</v>
      </c>
      <c r="D6" s="61" t="s">
        <v>49</v>
      </c>
      <c r="E6" s="61" t="s">
        <v>50</v>
      </c>
      <c r="F6" s="61" t="s">
        <v>51</v>
      </c>
      <c r="G6" s="62" t="s">
        <v>52</v>
      </c>
      <c r="H6" s="63" t="s">
        <v>48</v>
      </c>
      <c r="I6" s="64" t="s">
        <v>49</v>
      </c>
      <c r="J6" s="64" t="s">
        <v>50</v>
      </c>
      <c r="K6" s="64" t="s">
        <v>51</v>
      </c>
      <c r="L6" s="65" t="s">
        <v>53</v>
      </c>
      <c r="M6" s="66"/>
      <c r="N6" s="67" t="s">
        <v>54</v>
      </c>
      <c r="O6" s="68" t="s">
        <v>55</v>
      </c>
      <c r="P6" s="69" t="s">
        <v>56</v>
      </c>
      <c r="Q6" s="70" t="s">
        <v>54</v>
      </c>
      <c r="R6" s="71" t="s">
        <v>55</v>
      </c>
      <c r="S6" s="72" t="s">
        <v>57</v>
      </c>
    </row>
    <row r="7" customFormat="false" ht="21.75" hidden="false" customHeight="true" outlineLevel="0" collapsed="false">
      <c r="A7" s="73" t="s">
        <v>58</v>
      </c>
      <c r="B7" s="74"/>
      <c r="C7" s="75" t="n">
        <v>0.5</v>
      </c>
      <c r="D7" s="76" t="n">
        <v>1</v>
      </c>
      <c r="E7" s="76" t="n">
        <v>0.33</v>
      </c>
      <c r="F7" s="77" t="n">
        <v>0.107</v>
      </c>
      <c r="G7" s="78" t="n">
        <v>0.5</v>
      </c>
      <c r="H7" s="79" t="n">
        <v>0.5495</v>
      </c>
      <c r="I7" s="80" t="n">
        <v>1.0495</v>
      </c>
      <c r="J7" s="80" t="n">
        <v>0.3795</v>
      </c>
      <c r="K7" s="77" t="n">
        <v>0.1565</v>
      </c>
      <c r="L7" s="81" t="n">
        <v>0.5495</v>
      </c>
      <c r="M7" s="82"/>
      <c r="N7" s="75" t="n">
        <v>0.4</v>
      </c>
      <c r="O7" s="77" t="n">
        <v>0.234</v>
      </c>
      <c r="P7" s="83" t="n">
        <v>0.045</v>
      </c>
      <c r="Q7" s="75" t="n">
        <v>0.4</v>
      </c>
      <c r="R7" s="77" t="n">
        <v>0.2538</v>
      </c>
      <c r="S7" s="83" t="n">
        <v>0.0574</v>
      </c>
    </row>
    <row r="8" customFormat="false" ht="29.25" hidden="false" customHeight="true" outlineLevel="0" collapsed="false">
      <c r="A8" s="84" t="s">
        <v>59</v>
      </c>
      <c r="B8" s="85"/>
      <c r="C8" s="86"/>
      <c r="D8" s="87"/>
      <c r="E8" s="87"/>
      <c r="F8" s="87"/>
      <c r="G8" s="88"/>
      <c r="H8" s="86"/>
      <c r="I8" s="87"/>
      <c r="J8" s="87"/>
      <c r="K8" s="87"/>
      <c r="L8" s="88"/>
      <c r="M8" s="89"/>
      <c r="N8" s="90"/>
      <c r="O8" s="91"/>
      <c r="P8" s="92"/>
      <c r="Q8" s="90"/>
      <c r="R8" s="91"/>
      <c r="S8" s="92"/>
    </row>
    <row r="9" customFormat="false" ht="15.75" hidden="false" customHeight="false" outlineLevel="0" collapsed="false">
      <c r="A9" s="93" t="s">
        <v>60</v>
      </c>
      <c r="B9" s="94" t="n">
        <f aca="false">TAB_ED!G9-0.06</f>
        <v>10.4817222959608</v>
      </c>
      <c r="C9" s="95" t="n">
        <f aca="false">B9*40/6*0.5</f>
        <v>34.9390743198693</v>
      </c>
      <c r="D9" s="96" t="n">
        <f aca="false">B9*40/6</f>
        <v>69.8781486397386</v>
      </c>
      <c r="E9" s="96" t="n">
        <f aca="false">B9*40/6*0.33</f>
        <v>23.0597890511137</v>
      </c>
      <c r="F9" s="96" t="n">
        <f aca="false">B9*40/6*0.107</f>
        <v>7.47696190445203</v>
      </c>
      <c r="G9" s="97" t="n">
        <f aca="false">B9*40/6*0.5</f>
        <v>34.9390743198693</v>
      </c>
      <c r="H9" s="95" t="n">
        <f aca="false">B9*40/6*H7</f>
        <v>38.3980426775364</v>
      </c>
      <c r="I9" s="96" t="n">
        <f aca="false">B9*40/6*I7</f>
        <v>73.3371169974057</v>
      </c>
      <c r="J9" s="96" t="n">
        <f aca="false">B9*40/6*J7</f>
        <v>26.5187574087808</v>
      </c>
      <c r="K9" s="96" t="n">
        <f aca="false">B9*40/6*K7</f>
        <v>10.9359302621191</v>
      </c>
      <c r="L9" s="97" t="n">
        <f aca="false">B9*40/6*L7</f>
        <v>38.3980426775364</v>
      </c>
      <c r="M9" s="89"/>
      <c r="N9" s="98" t="n">
        <f aca="false">B9*40/6*0.4</f>
        <v>27.9512594558954</v>
      </c>
      <c r="O9" s="96" t="n">
        <f aca="false">B9*40/7*0.234</f>
        <v>14.015560098599</v>
      </c>
      <c r="P9" s="97" t="n">
        <f aca="false">B9*40/7*0.045</f>
        <v>2.69530001896135</v>
      </c>
      <c r="Q9" s="98" t="n">
        <f aca="false">B9*40/6*0.4</f>
        <v>27.9512594558954</v>
      </c>
      <c r="R9" s="96" t="n">
        <f aca="false">B9*40/7*R7</f>
        <v>15.201492106942</v>
      </c>
      <c r="S9" s="97" t="n">
        <f aca="false">B9*40/7*S7</f>
        <v>3.43800491307514</v>
      </c>
    </row>
    <row r="10" customFormat="false" ht="30" hidden="false" customHeight="true" outlineLevel="0" collapsed="false">
      <c r="A10" s="84" t="s">
        <v>61</v>
      </c>
      <c r="B10" s="99"/>
      <c r="C10" s="100"/>
      <c r="D10" s="87"/>
      <c r="E10" s="87"/>
      <c r="F10" s="87"/>
      <c r="G10" s="88"/>
      <c r="H10" s="100"/>
      <c r="I10" s="87"/>
      <c r="J10" s="87"/>
      <c r="K10" s="87"/>
      <c r="L10" s="88"/>
      <c r="M10" s="89"/>
      <c r="N10" s="101"/>
      <c r="O10" s="91"/>
      <c r="P10" s="92"/>
      <c r="Q10" s="101"/>
      <c r="R10" s="91"/>
      <c r="S10" s="92"/>
    </row>
    <row r="11" customFormat="false" ht="15.75" hidden="false" customHeight="false" outlineLevel="0" collapsed="false">
      <c r="A11" s="102" t="s">
        <v>62</v>
      </c>
      <c r="B11" s="103" t="n">
        <f aca="false">TAB_ED!G10-0.06</f>
        <v>9.95741138167714</v>
      </c>
      <c r="C11" s="104" t="n">
        <f aca="false">B11*40/6*0.5</f>
        <v>33.1913712722571</v>
      </c>
      <c r="D11" s="105" t="n">
        <f aca="false">B11*40/6</f>
        <v>66.3827425445143</v>
      </c>
      <c r="E11" s="105" t="n">
        <f aca="false">B11*40/6*0.33</f>
        <v>21.9063050396897</v>
      </c>
      <c r="F11" s="105" t="n">
        <f aca="false">B11*40/6*0.107</f>
        <v>7.10295345226303</v>
      </c>
      <c r="G11" s="106" t="n">
        <f aca="false">B11*40/6*0.5</f>
        <v>33.1913712722571</v>
      </c>
      <c r="H11" s="104" t="n">
        <f aca="false">B11*40/6*H7</f>
        <v>36.4773170282106</v>
      </c>
      <c r="I11" s="105" t="n">
        <f aca="false">B11*40/6*I7</f>
        <v>69.6686883004677</v>
      </c>
      <c r="J11" s="105" t="n">
        <f aca="false">B11*40/6*J7</f>
        <v>25.1922507956432</v>
      </c>
      <c r="K11" s="105" t="n">
        <f aca="false">B11*40/6*K7</f>
        <v>10.3888992082165</v>
      </c>
      <c r="L11" s="106" t="n">
        <f aca="false">B11*40/6*L7</f>
        <v>36.4773170282106</v>
      </c>
      <c r="M11" s="89"/>
      <c r="N11" s="104" t="n">
        <f aca="false">B11*40/6*0.4</f>
        <v>26.5530970178057</v>
      </c>
      <c r="O11" s="105" t="n">
        <f aca="false">B11*40/7*0.234</f>
        <v>13.3144815046426</v>
      </c>
      <c r="P11" s="106" t="n">
        <f aca="false">B11*40/7*0.045</f>
        <v>2.56047721243126</v>
      </c>
      <c r="Q11" s="104" t="n">
        <f aca="false">B11*40/6*0.4</f>
        <v>26.5530970178057</v>
      </c>
      <c r="R11" s="105" t="n">
        <f aca="false">B11*40/7*R7</f>
        <v>14.4410914781123</v>
      </c>
      <c r="S11" s="106" t="n">
        <f aca="false">B11*40/7*S7</f>
        <v>3.2660309331901</v>
      </c>
    </row>
    <row r="12" customFormat="false" ht="30" hidden="false" customHeight="true" outlineLevel="0" collapsed="false">
      <c r="A12" s="84" t="s">
        <v>63</v>
      </c>
      <c r="B12" s="107"/>
      <c r="C12" s="100"/>
      <c r="D12" s="87"/>
      <c r="E12" s="87"/>
      <c r="F12" s="87"/>
      <c r="G12" s="88"/>
      <c r="H12" s="100"/>
      <c r="I12" s="87"/>
      <c r="J12" s="87"/>
      <c r="K12" s="87"/>
      <c r="L12" s="88"/>
      <c r="M12" s="89"/>
      <c r="N12" s="90"/>
      <c r="O12" s="91"/>
      <c r="P12" s="92"/>
      <c r="Q12" s="90"/>
      <c r="R12" s="91"/>
      <c r="S12" s="92"/>
    </row>
    <row r="13" customFormat="false" ht="15.75" hidden="false" customHeight="false" outlineLevel="0" collapsed="false">
      <c r="A13" s="102" t="s">
        <v>64</v>
      </c>
      <c r="B13" s="108" t="n">
        <f aca="false">TAB_ED!G11-0.06</f>
        <v>9.24535944625491</v>
      </c>
      <c r="C13" s="104" t="n">
        <f aca="false">B13*40/6*0.5</f>
        <v>30.8178648208497</v>
      </c>
      <c r="D13" s="105" t="n">
        <f aca="false">B13*40/6</f>
        <v>61.6357296416994</v>
      </c>
      <c r="E13" s="105" t="n">
        <f aca="false">B13*40/6*0.33</f>
        <v>20.3397907817608</v>
      </c>
      <c r="F13" s="105" t="n">
        <f aca="false">B13*40/6*0.107</f>
        <v>6.59502307166184</v>
      </c>
      <c r="G13" s="106" t="n">
        <f aca="false">B13*40/6*0.5</f>
        <v>30.8178648208497</v>
      </c>
      <c r="H13" s="104" t="n">
        <f aca="false">B13*40/6*H7</f>
        <v>33.8688334381138</v>
      </c>
      <c r="I13" s="105" t="n">
        <f aca="false">B13*40/6*I7</f>
        <v>64.6866982589636</v>
      </c>
      <c r="J13" s="105" t="n">
        <f aca="false">B13*40/6*J7</f>
        <v>23.3907593990249</v>
      </c>
      <c r="K13" s="105" t="n">
        <f aca="false">B13*40/6*K7</f>
        <v>9.64599168892596</v>
      </c>
      <c r="L13" s="106" t="n">
        <f aca="false">B13*40/6*L7</f>
        <v>33.8688334381138</v>
      </c>
      <c r="M13" s="89"/>
      <c r="N13" s="98" t="n">
        <f aca="false">B13*40/6*0.4</f>
        <v>24.6542918566798</v>
      </c>
      <c r="O13" s="96" t="n">
        <f aca="false">B13*40/7*0.234</f>
        <v>12.362366345278</v>
      </c>
      <c r="P13" s="97" t="n">
        <f aca="false">B13*40/7*0.045</f>
        <v>2.37737814332269</v>
      </c>
      <c r="Q13" s="98" t="n">
        <f aca="false">B13*40/6*0.4</f>
        <v>24.6542918566798</v>
      </c>
      <c r="R13" s="96" t="n">
        <f aca="false">B13*40/7*R7</f>
        <v>13.40841272834</v>
      </c>
      <c r="S13" s="97" t="n">
        <f aca="false">B13*40/7*S7</f>
        <v>3.03247789837161</v>
      </c>
    </row>
    <row r="14" customFormat="false" ht="29.25" hidden="false" customHeight="true" outlineLevel="0" collapsed="false">
      <c r="A14" s="84" t="s">
        <v>65</v>
      </c>
      <c r="B14" s="107"/>
      <c r="C14" s="100"/>
      <c r="D14" s="87"/>
      <c r="E14" s="87"/>
      <c r="F14" s="87"/>
      <c r="G14" s="88"/>
      <c r="H14" s="100"/>
      <c r="I14" s="87"/>
      <c r="J14" s="87"/>
      <c r="K14" s="87"/>
      <c r="L14" s="88"/>
      <c r="M14" s="89"/>
      <c r="N14" s="101"/>
      <c r="O14" s="109"/>
      <c r="P14" s="110"/>
      <c r="Q14" s="101"/>
      <c r="R14" s="109"/>
      <c r="S14" s="110"/>
    </row>
    <row r="15" customFormat="false" ht="16.5" hidden="false" customHeight="false" outlineLevel="0" collapsed="false">
      <c r="A15" s="93" t="s">
        <v>66</v>
      </c>
      <c r="B15" s="111" t="n">
        <f aca="false">TAB_ED!G12-0.06</f>
        <v>8.31826830968821</v>
      </c>
      <c r="C15" s="112" t="n">
        <f aca="false">B15*40/6*0.5</f>
        <v>27.727561032294</v>
      </c>
      <c r="D15" s="113" t="n">
        <f aca="false">B15*40/6</f>
        <v>55.4551220645881</v>
      </c>
      <c r="E15" s="113" t="n">
        <f aca="false">B15*40/6*0.33</f>
        <v>18.3001902813141</v>
      </c>
      <c r="F15" s="113" t="n">
        <f aca="false">B15*40/6*0.107</f>
        <v>5.93369806091093</v>
      </c>
      <c r="G15" s="114" t="n">
        <f aca="false">B15*40/6*0.5</f>
        <v>27.727561032294</v>
      </c>
      <c r="H15" s="112" t="n">
        <f aca="false">B15*40/6*H7</f>
        <v>30.4725895744912</v>
      </c>
      <c r="I15" s="113" t="n">
        <f aca="false">B15*40/6*I7</f>
        <v>58.2001506067852</v>
      </c>
      <c r="J15" s="113" t="n">
        <f aca="false">B15*40/6*J7</f>
        <v>21.0452188235112</v>
      </c>
      <c r="K15" s="113" t="n">
        <f aca="false">B15*40/6*K7</f>
        <v>8.67872660310804</v>
      </c>
      <c r="L15" s="114" t="n">
        <f aca="false">B15*40/6*L7</f>
        <v>30.4725895744912</v>
      </c>
      <c r="M15" s="89"/>
      <c r="N15" s="112" t="n">
        <f aca="false">B15*40/6*0.4</f>
        <v>22.1820488258352</v>
      </c>
      <c r="O15" s="113" t="n">
        <f aca="false">B15*40/7*0.234</f>
        <v>11.1227130540974</v>
      </c>
      <c r="P15" s="114" t="n">
        <f aca="false">B15*40/7*0.045</f>
        <v>2.13898327963411</v>
      </c>
      <c r="Q15" s="112" t="n">
        <f aca="false">B15*40/6*0.4</f>
        <v>22.1820488258352</v>
      </c>
      <c r="R15" s="113" t="n">
        <f aca="false">B15*40/7*R7</f>
        <v>12.0638656971364</v>
      </c>
      <c r="S15" s="114" t="n">
        <f aca="false">B15*40/7*S7</f>
        <v>2.72839200557773</v>
      </c>
    </row>
    <row r="16" customFormat="false" ht="12.75" hidden="false" customHeight="false" outlineLevel="0" collapsed="false">
      <c r="A16" s="66"/>
      <c r="B16" s="115"/>
      <c r="C16" s="115"/>
      <c r="D16" s="115"/>
      <c r="E16" s="115"/>
      <c r="F16" s="115"/>
      <c r="G16" s="115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</row>
    <row r="17" customFormat="false" ht="36.75" hidden="false" customHeight="true" outlineLevel="0" collapsed="false">
      <c r="A17" s="116" t="s">
        <v>67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7" t="s">
        <v>68</v>
      </c>
      <c r="N17" s="117"/>
      <c r="O17" s="117"/>
      <c r="P17" s="117"/>
      <c r="Q17" s="117"/>
      <c r="R17" s="117"/>
      <c r="S17" s="117"/>
    </row>
    <row r="18" customFormat="false" ht="23.25" hidden="false" customHeight="true" outlineLevel="0" collapsed="false">
      <c r="A18" s="118" t="s">
        <v>69</v>
      </c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20" t="s">
        <v>70</v>
      </c>
      <c r="N18" s="120"/>
      <c r="O18" s="120"/>
      <c r="P18" s="120"/>
      <c r="Q18" s="120"/>
      <c r="R18" s="120"/>
      <c r="S18" s="121"/>
    </row>
    <row r="19" customFormat="false" ht="24" hidden="false" customHeight="true" outlineLevel="0" collapsed="false">
      <c r="A19" s="118" t="s">
        <v>71</v>
      </c>
      <c r="B19" s="122"/>
      <c r="C19" s="122"/>
      <c r="D19" s="122"/>
      <c r="E19" s="122"/>
      <c r="F19" s="122"/>
      <c r="G19" s="122"/>
      <c r="H19" s="123"/>
      <c r="I19" s="123"/>
      <c r="J19" s="123"/>
      <c r="K19" s="123"/>
      <c r="L19" s="123"/>
      <c r="M19" s="120"/>
      <c r="N19" s="120"/>
      <c r="O19" s="120"/>
      <c r="P19" s="120"/>
      <c r="Q19" s="120"/>
      <c r="R19" s="120"/>
      <c r="S19" s="124"/>
    </row>
    <row r="20" customFormat="false" ht="23.25" hidden="false" customHeight="true" outlineLevel="0" collapsed="false">
      <c r="A20" s="125" t="s">
        <v>72</v>
      </c>
      <c r="B20" s="126"/>
      <c r="C20" s="126"/>
      <c r="D20" s="126"/>
      <c r="E20" s="126"/>
      <c r="F20" s="126"/>
      <c r="G20" s="126"/>
      <c r="H20" s="127"/>
      <c r="I20" s="127"/>
      <c r="J20" s="127"/>
      <c r="K20" s="127"/>
      <c r="L20" s="127"/>
      <c r="M20" s="120"/>
      <c r="N20" s="120"/>
      <c r="O20" s="120"/>
      <c r="P20" s="120"/>
      <c r="Q20" s="120"/>
      <c r="R20" s="120"/>
      <c r="S20" s="128"/>
    </row>
    <row r="21" customFormat="false" ht="8.25" hidden="false" customHeight="true" outlineLevel="0" collapsed="false">
      <c r="M21" s="129"/>
    </row>
    <row r="22" customFormat="false" ht="15.75" hidden="false" customHeight="true" outlineLevel="0" collapsed="false">
      <c r="A22" s="130" t="s">
        <v>73</v>
      </c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2"/>
    </row>
    <row r="24" customFormat="false" ht="12.75" hidden="false" customHeight="false" outlineLevel="0" collapsed="false">
      <c r="A24" s="3"/>
      <c r="F24" s="133"/>
      <c r="G24" s="133"/>
    </row>
    <row r="25" customFormat="false" ht="12.75" hidden="false" customHeight="false" outlineLevel="0" collapsed="false">
      <c r="A25" s="3"/>
      <c r="F25" s="133"/>
      <c r="G25" s="133"/>
    </row>
    <row r="26" customFormat="false" ht="15" hidden="false" customHeight="false" outlineLevel="0" collapsed="false">
      <c r="A26" s="134"/>
      <c r="F26" s="133"/>
      <c r="G26" s="133"/>
    </row>
    <row r="27" customFormat="false" ht="12.75" hidden="false" customHeight="false" outlineLevel="0" collapsed="false">
      <c r="A27" s="3"/>
      <c r="F27" s="133"/>
      <c r="G27" s="133"/>
    </row>
    <row r="28" customFormat="false" ht="12.75" hidden="false" customHeight="false" outlineLevel="0" collapsed="false">
      <c r="A28" s="3"/>
      <c r="F28" s="133"/>
      <c r="G28" s="133"/>
    </row>
    <row r="29" customFormat="false" ht="12.75" hidden="false" customHeight="false" outlineLevel="0" collapsed="false">
      <c r="A29" s="3"/>
      <c r="F29" s="133"/>
      <c r="G29" s="133"/>
    </row>
    <row r="30" customFormat="false" ht="12.75" hidden="false" customHeight="false" outlineLevel="0" collapsed="false">
      <c r="A30" s="3"/>
      <c r="F30" s="133"/>
      <c r="G30" s="133"/>
    </row>
    <row r="31" customFormat="false" ht="12.75" hidden="false" customHeight="false" outlineLevel="0" collapsed="false">
      <c r="A31" s="3"/>
    </row>
  </sheetData>
  <mergeCells count="10">
    <mergeCell ref="A2:S2"/>
    <mergeCell ref="C4:L4"/>
    <mergeCell ref="N4:S4"/>
    <mergeCell ref="C5:G5"/>
    <mergeCell ref="H5:L5"/>
    <mergeCell ref="N5:P5"/>
    <mergeCell ref="Q5:S5"/>
    <mergeCell ref="A17:L17"/>
    <mergeCell ref="M17:S17"/>
    <mergeCell ref="M18:R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21:38:13Z</dcterms:created>
  <dc:creator>Passaro Francesco</dc:creator>
  <dc:description/>
  <dc:language>en-US</dc:language>
  <cp:lastModifiedBy>Cassa edile</cp:lastModifiedBy>
  <cp:lastPrinted>2009-01-09T11:29:14Z</cp:lastPrinted>
  <dcterms:modified xsi:type="dcterms:W3CDTF">2010-04-23T09:58:05Z</dcterms:modified>
  <cp:revision>0</cp:revision>
  <dc:subject/>
  <dc:title/>
</cp:coreProperties>
</file>